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false">IF(F7="－",G7+E9,E9)</f>
        <v>81.75</v>
      </c>
      <c r="F7" s="14" t="str">
        <f aca="true">IF(INT(RAND()*2)=1,"＋","－")</f>
        <v>－</v>
      </c>
      <c r="G7" s="13" t="n">
        <f aca="true">INT(RAND()*Seed!$A$1)/10^INT((RAND()*2)+1)</f>
        <v>5.15</v>
      </c>
      <c r="H7" s="13" t="s">
        <v>8</v>
      </c>
      <c r="I7" s="13"/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false">IF(Q7="－",R7+P9,P9)</f>
        <v>51.29</v>
      </c>
      <c r="Q7" s="14" t="str">
        <f aca="true">IF(INT(RAND()*2)=1,"＋","－")</f>
        <v>－</v>
      </c>
      <c r="R7" s="13" t="n">
        <f aca="true">INT(RAND()*Seed!$A$1)/10^INT((RAND()*2)+1)</f>
        <v>4.29</v>
      </c>
      <c r="S7" s="13" t="s">
        <v>8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7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INT(RAND()*Seed!$A$1)/10^INT((RAND()*2)+1)</f>
        <v>76.6</v>
      </c>
      <c r="P9" s="1" t="n">
        <f aca="true">INT(RAND()*Seed!$A$1)/10^INT((RAND()*2)+1)</f>
        <v>47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false">IF(F10="－",G10+E12,E12)</f>
        <v>167.9</v>
      </c>
      <c r="F10" s="14" t="str">
        <f aca="true">IF(INT(RAND()*2)=1,"＋","－")</f>
        <v>－</v>
      </c>
      <c r="G10" s="13" t="n">
        <f aca="true">INT(RAND()*Seed!$A$1)/10^INT((RAND()*2)+1)</f>
        <v>78.8</v>
      </c>
      <c r="H10" s="13" t="s">
        <v>8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IF(Q10="－",R10+P12,P12)</f>
        <v>0</v>
      </c>
      <c r="Q10" s="14" t="str">
        <f aca="true">IF(INT(RAND()*2)=1,"＋","－")</f>
        <v>＋</v>
      </c>
      <c r="R10" s="13" t="n">
        <f aca="true">INT(RAND()*Seed!$A$1)/10^INT((RAND()*2)+1)</f>
        <v>26.7</v>
      </c>
      <c r="S10" s="13" t="s">
        <v>8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INT(RAND()*Seed!$A$1)/10^INT((RAND()*2)+1)</f>
        <v>89.1</v>
      </c>
      <c r="P12" s="1" t="n">
        <f aca="true">INT(RAND()*Seed!$A$1)/10^INT((RAND()*2)+1)</f>
        <v>0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false">IF(F13="－",G13+E15,E15)</f>
        <v>5.09</v>
      </c>
      <c r="F13" s="14" t="str">
        <f aca="true">IF(INT(RAND()*2)=1,"＋","－")</f>
        <v>＋</v>
      </c>
      <c r="G13" s="13" t="n">
        <f aca="true">INT(RAND()*Seed!$A$1)/10^INT((RAND()*2)+1)</f>
        <v>94.8</v>
      </c>
      <c r="H13" s="13" t="s">
        <v>8</v>
      </c>
      <c r="I13" s="13"/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false">IF(Q13="－",R13+P15,P15)</f>
        <v>36.7</v>
      </c>
      <c r="Q13" s="14" t="str">
        <f aca="true">IF(INT(RAND()*2)=1,"＋","－")</f>
        <v>＋</v>
      </c>
      <c r="R13" s="13" t="n">
        <f aca="true">INT(RAND()*Seed!$A$1)/10^INT((RAND()*2)+1)</f>
        <v>3.61</v>
      </c>
      <c r="S13" s="13" t="s">
        <v>8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4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INT(RAND()*Seed!$A$1)/10^INT((RAND()*2)+1)</f>
        <v>5.09</v>
      </c>
      <c r="P15" s="1" t="n">
        <f aca="true">INT(RAND()*Seed!$A$1)/10^INT((RAND()*2)+1)</f>
        <v>36.7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IF(F16="－",G16+E18,E18)</f>
        <v>12.21</v>
      </c>
      <c r="F16" s="14" t="str">
        <f aca="true">IF(INT(RAND()*2)=1,"＋","－")</f>
        <v>－</v>
      </c>
      <c r="G16" s="13" t="n">
        <f aca="true">INT(RAND()*Seed!$A$1)/10^INT((RAND()*2)+1)</f>
        <v>9.62</v>
      </c>
      <c r="H16" s="13" t="s">
        <v>8</v>
      </c>
      <c r="I16" s="13"/>
      <c r="J16" s="15"/>
      <c r="K16" s="15"/>
      <c r="L16" s="10" t="n">
        <f aca="false">L13+1</f>
        <v>18</v>
      </c>
      <c r="M16" s="1" t="n">
        <f aca="true">INT(RAND()*12+2)</f>
        <v>12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false">IF(Q16="－",R16+P18,P18)</f>
        <v>66.6</v>
      </c>
      <c r="Q16" s="14" t="str">
        <f aca="true">IF(INT(RAND()*2)=1,"＋","－")</f>
        <v>＋</v>
      </c>
      <c r="R16" s="13" t="n">
        <f aca="true">INT(RAND()*Seed!$A$1)/10^INT((RAND()*2)+1)</f>
        <v>6.4</v>
      </c>
      <c r="S16" s="13" t="s">
        <v>8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4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INT(RAND()*Seed!$A$1)/10^INT((RAND()*2)+1)</f>
        <v>2.59</v>
      </c>
      <c r="P18" s="1" t="n">
        <f aca="true">INT(RAND()*Seed!$A$1)/10^INT((RAND()*2)+1)</f>
        <v>66.6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false">IF(F19="－",G19+E21,E21)</f>
        <v>4.57</v>
      </c>
      <c r="F19" s="14" t="str">
        <f aca="true">IF(INT(RAND()*2)=1,"＋","－")</f>
        <v>＋</v>
      </c>
      <c r="G19" s="13" t="n">
        <f aca="true">INT(RAND()*Seed!$A$1)/10^INT((RAND()*2)+1)</f>
        <v>0.01</v>
      </c>
      <c r="H19" s="13" t="s">
        <v>8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false">IF(Q19="－",R19+P21,P21)</f>
        <v>14.54</v>
      </c>
      <c r="Q19" s="14" t="str">
        <f aca="true">IF(INT(RAND()*2)=1,"＋","－")</f>
        <v>－</v>
      </c>
      <c r="R19" s="13" t="n">
        <f aca="true">INT(RAND()*Seed!$A$1)/10^INT((RAND()*2)+1)</f>
        <v>11.6</v>
      </c>
      <c r="S19" s="13" t="s">
        <v>8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0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6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INT(RAND()*Seed!$A$1)/10^INT((RAND()*2)+1)</f>
        <v>4.57</v>
      </c>
      <c r="P21" s="1" t="n">
        <f aca="true">INT(RAND()*Seed!$A$1)/10^INT((RAND()*2)+1)</f>
        <v>2.94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IF(F22="－",G22+E24,E24)</f>
        <v>125.4</v>
      </c>
      <c r="F22" s="14" t="str">
        <f aca="true">IF(INT(RAND()*2)=1,"＋","－")</f>
        <v>－</v>
      </c>
      <c r="G22" s="13" t="n">
        <f aca="true">INT(RAND()*Seed!$A$1)/10^INT((RAND()*2)+1)</f>
        <v>77.2</v>
      </c>
      <c r="H22" s="13" t="s">
        <v>8</v>
      </c>
      <c r="I22" s="13"/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false">IF(Q22="－",R22+P24,P24)</f>
        <v>6.7</v>
      </c>
      <c r="Q22" s="14" t="str">
        <f aca="true">IF(INT(RAND()*2)=1,"＋","－")</f>
        <v>＋</v>
      </c>
      <c r="R22" s="13" t="n">
        <f aca="true">INT(RAND()*Seed!$A$1)/10^INT((RAND()*2)+1)</f>
        <v>5.85</v>
      </c>
      <c r="S22" s="13" t="s">
        <v>8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INT(RAND()*Seed!$A$1)/10^INT((RAND()*2)+1)</f>
        <v>48.2</v>
      </c>
      <c r="P24" s="1" t="n">
        <f aca="true">INT(RAND()*Seed!$A$1)/10^INT((RAND()*2)+1)</f>
        <v>6.7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false">IF(F25="－",G25+E27,E27)</f>
        <v>41.82</v>
      </c>
      <c r="F25" s="14" t="str">
        <f aca="true">IF(INT(RAND()*2)=1,"＋","－")</f>
        <v>－</v>
      </c>
      <c r="G25" s="13" t="n">
        <f aca="true">INT(RAND()*Seed!$A$1)/10^INT((RAND()*2)+1)</f>
        <v>34.2</v>
      </c>
      <c r="H25" s="13" t="s">
        <v>8</v>
      </c>
      <c r="I25" s="13"/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13</v>
      </c>
      <c r="P25" s="13" t="n">
        <f aca="false">IF(Q25="－",R25+P27,P27)</f>
        <v>48.88</v>
      </c>
      <c r="Q25" s="14" t="str">
        <f aca="true">IF(INT(RAND()*2)=1,"＋","－")</f>
        <v>－</v>
      </c>
      <c r="R25" s="13" t="n">
        <f aca="true">INT(RAND()*Seed!$A$1)/10^INT((RAND()*2)+1)</f>
        <v>45.4</v>
      </c>
      <c r="S25" s="13" t="s">
        <v>8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INT(RAND()*Seed!$A$1)/10^INT((RAND()*2)+1)</f>
        <v>7.62</v>
      </c>
      <c r="P27" s="1" t="n">
        <f aca="true">INT(RAND()*Seed!$A$1)/10^INT((RAND()*2)+1)</f>
        <v>3.48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IF(F28="－",G28+E30,E30)</f>
        <v>70.4</v>
      </c>
      <c r="F28" s="14" t="str">
        <f aca="true">IF(INT(RAND()*2)=1,"＋","－")</f>
        <v>－</v>
      </c>
      <c r="G28" s="13" t="n">
        <f aca="true">INT(RAND()*Seed!$A$1)/10^INT((RAND()*2)+1)</f>
        <v>35.2</v>
      </c>
      <c r="H28" s="13" t="s">
        <v>8</v>
      </c>
      <c r="I28" s="13"/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IF(Q28="－",R28+P30,P30)</f>
        <v>9.2</v>
      </c>
      <c r="Q28" s="14" t="str">
        <f aca="true">IF(INT(RAND()*2)=1,"＋","－")</f>
        <v>＋</v>
      </c>
      <c r="R28" s="13" t="n">
        <f aca="true">INT(RAND()*Seed!$A$1)/10^INT((RAND()*2)+1)</f>
        <v>4.08</v>
      </c>
      <c r="S28" s="13" t="s">
        <v>8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INT(RAND()*Seed!$A$1)/10^INT((RAND()*2)+1)</f>
        <v>35.2</v>
      </c>
      <c r="P30" s="1" t="n">
        <f aca="true">INT(RAND()*Seed!$A$1)/10^INT((RAND()*2)+1)</f>
        <v>9.2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IF(F31="－",G31+E33,E33)</f>
        <v>11.36</v>
      </c>
      <c r="F31" s="14" t="str">
        <f aca="true">IF(INT(RAND()*2)=1,"＋","－")</f>
        <v>－</v>
      </c>
      <c r="G31" s="13" t="n">
        <f aca="true">INT(RAND()*Seed!$A$1)/10^INT((RAND()*2)+1)</f>
        <v>6.23</v>
      </c>
      <c r="H31" s="13" t="s">
        <v>8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IF(Q31="－",R31+P33,P33)</f>
        <v>5.14</v>
      </c>
      <c r="Q31" s="14" t="str">
        <f aca="true">IF(INT(RAND()*2)=1,"＋","－")</f>
        <v>＋</v>
      </c>
      <c r="R31" s="13" t="n">
        <f aca="true">INT(RAND()*Seed!$A$1)/10^INT((RAND()*2)+1)</f>
        <v>7.52</v>
      </c>
      <c r="S31" s="13" t="s">
        <v>8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INT(RAND()*Seed!$A$1)/10^INT((RAND()*2)+1)</f>
        <v>5.13</v>
      </c>
      <c r="P33" s="1" t="n">
        <f aca="true">INT(RAND()*Seed!$A$1)/10^INT((RAND()*2)+1)</f>
        <v>5.14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IF(F34="－",G34+E36,E36)</f>
        <v>52</v>
      </c>
      <c r="F34" s="14" t="str">
        <f aca="true">IF(INT(RAND()*2)=1,"＋","－")</f>
        <v>＋</v>
      </c>
      <c r="G34" s="13" t="n">
        <f aca="true">INT(RAND()*Seed!$A$1)/10^INT((RAND()*2)+1)</f>
        <v>5.27</v>
      </c>
      <c r="H34" s="13" t="s">
        <v>8</v>
      </c>
      <c r="I34" s="13"/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false">IF(Q34="－",R34+P36,P36)</f>
        <v>4.68</v>
      </c>
      <c r="Q34" s="14" t="str">
        <f aca="true">IF(INT(RAND()*2)=1,"＋","－")</f>
        <v>＋</v>
      </c>
      <c r="R34" s="13" t="n">
        <f aca="true">INT(RAND()*Seed!$A$1)/10^INT((RAND()*2)+1)</f>
        <v>7.71</v>
      </c>
      <c r="S34" s="13" t="s">
        <v>8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INT(RAND()*Seed!$A$1)/10^INT((RAND()*2)+1)</f>
        <v>52</v>
      </c>
      <c r="P36" s="1" t="n">
        <f aca="true">INT(RAND()*Seed!$A$1)/10^INT((RAND()*2)+1)</f>
        <v>4.68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IF(F37="－",G37+E39,E39)</f>
        <v>46.41</v>
      </c>
      <c r="F37" s="14" t="str">
        <f aca="true">IF(INT(RAND()*2)=1,"＋","－")</f>
        <v>－</v>
      </c>
      <c r="G37" s="13" t="n">
        <f aca="true">INT(RAND()*Seed!$A$1)/10^INT((RAND()*2)+1)</f>
        <v>3.61</v>
      </c>
      <c r="H37" s="13" t="s">
        <v>8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false">IF(Q37="－",R37+P39,P39)</f>
        <v>28.8</v>
      </c>
      <c r="Q37" s="14" t="str">
        <f aca="true">IF(INT(RAND()*2)=1,"＋","－")</f>
        <v>＋</v>
      </c>
      <c r="R37" s="13" t="n">
        <f aca="true">INT(RAND()*Seed!$A$1)/10^INT((RAND()*2)+1)</f>
        <v>6.8</v>
      </c>
      <c r="S37" s="13" t="s">
        <v>8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2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INT(RAND()*Seed!$A$1)/10^INT((RAND()*2)+1)</f>
        <v>42.8</v>
      </c>
      <c r="P39" s="1" t="n">
        <f aca="true">INT(RAND()*Seed!$A$1)/10^INT((RAND()*2)+1)</f>
        <v>28.8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IF(F40="－",G40+E42,E42)</f>
        <v>13.6</v>
      </c>
      <c r="F40" s="14" t="str">
        <f aca="true">IF(INT(RAND()*2)=1,"＋","－")</f>
        <v>－</v>
      </c>
      <c r="G40" s="13" t="n">
        <f aca="true">INT(RAND()*Seed!$A$1)/10^INT((RAND()*2)+1)</f>
        <v>10.2</v>
      </c>
      <c r="H40" s="13" t="s">
        <v>8</v>
      </c>
      <c r="I40" s="13"/>
      <c r="J40" s="15"/>
      <c r="K40" s="15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false">IF(Q40="－",R40+P42,P42)</f>
        <v>93.86</v>
      </c>
      <c r="Q40" s="14" t="str">
        <f aca="true">IF(INT(RAND()*2)=1,"＋","－")</f>
        <v>－</v>
      </c>
      <c r="R40" s="13" t="n">
        <f aca="true">INT(RAND()*Seed!$A$1)/10^INT((RAND()*2)+1)</f>
        <v>8.56</v>
      </c>
      <c r="S40" s="13" t="s">
        <v>8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2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INT(RAND()*Seed!$A$1)/10^INT((RAND()*2)+1)</f>
        <v>3.4</v>
      </c>
      <c r="P42" s="1" t="n">
        <f aca="true">INT(RAND()*Seed!$A$1)/10^INT((RAND()*2)+1)</f>
        <v>85.3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IF(F43="－",G43+E45,E45)</f>
        <v>17.44</v>
      </c>
      <c r="F43" s="14" t="str">
        <f aca="true">IF(INT(RAND()*2)=1,"＋","－")</f>
        <v>－</v>
      </c>
      <c r="G43" s="13" t="n">
        <f aca="true">INT(RAND()*Seed!$A$1)/10^INT((RAND()*2)+1)</f>
        <v>8.53</v>
      </c>
      <c r="H43" s="13" t="s">
        <v>8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3</v>
      </c>
      <c r="P43" s="13" t="n">
        <f aca="false">IF(Q43="－",R43+P45,P45)</f>
        <v>7.78</v>
      </c>
      <c r="Q43" s="14" t="str">
        <f aca="true">IF(INT(RAND()*2)=1,"＋","－")</f>
        <v>＋</v>
      </c>
      <c r="R43" s="13" t="n">
        <f aca="true">INT(RAND()*Seed!$A$1)/10^INT((RAND()*2)+1)</f>
        <v>66.7</v>
      </c>
      <c r="S43" s="13" t="s">
        <v>8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INT(RAND()*Seed!$A$1)/10^INT((RAND()*2)+1)</f>
        <v>8.91</v>
      </c>
      <c r="P45" s="1" t="n">
        <f aca="true">INT(RAND()*Seed!$A$1)/10^INT((RAND()*2)+1)</f>
        <v>7.78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false">IF(F46="－",G46+E48,E48)</f>
        <v>77.73</v>
      </c>
      <c r="F46" s="14" t="str">
        <f aca="true">IF(INT(RAND()*2)=1,"＋","－")</f>
        <v>－</v>
      </c>
      <c r="G46" s="13" t="n">
        <f aca="true">INT(RAND()*Seed!$A$1)/10^INT((RAND()*2)+1)</f>
        <v>77.5</v>
      </c>
      <c r="H46" s="13" t="s">
        <v>8</v>
      </c>
      <c r="I46" s="13"/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5</v>
      </c>
      <c r="P46" s="13" t="n">
        <f aca="false">IF(Q46="－",R46+P48,P48)</f>
        <v>124.4</v>
      </c>
      <c r="Q46" s="14" t="str">
        <f aca="true">IF(INT(RAND()*2)=1,"＋","－")</f>
        <v>－</v>
      </c>
      <c r="R46" s="13" t="n">
        <f aca="true">INT(RAND()*Seed!$A$1)/10^INT((RAND()*2)+1)</f>
        <v>41.6</v>
      </c>
      <c r="S46" s="13" t="s">
        <v>8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INT(RAND()*Seed!$A$1)/10^INT((RAND()*2)+1)</f>
        <v>0.23</v>
      </c>
      <c r="P48" s="1" t="n">
        <f aca="true">INT(RAND()*Seed!$A$1)/10^INT((RAND()*2)+1)</f>
        <v>82.8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9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Question!E7</f>
        <v>81.75</v>
      </c>
      <c r="F7" s="14" t="str">
        <f aca="false">Question!F7</f>
        <v>－</v>
      </c>
      <c r="G7" s="13" t="n">
        <f aca="false">Question!G7</f>
        <v>5.15</v>
      </c>
      <c r="H7" s="13" t="s">
        <v>8</v>
      </c>
      <c r="I7" s="19" t="n">
        <f aca="false">IF(F7="－",E7-G7,E7+G7)</f>
        <v>76.6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false">Question!P7</f>
        <v>51.29</v>
      </c>
      <c r="Q7" s="14" t="str">
        <f aca="false">Question!Q7</f>
        <v>－</v>
      </c>
      <c r="R7" s="13" t="n">
        <f aca="false">Question!R7</f>
        <v>4.29</v>
      </c>
      <c r="S7" s="13" t="s">
        <v>8</v>
      </c>
      <c r="T7" s="19" t="n">
        <f aca="false">IF(Q7="－",P7-R7,P7+R7)</f>
        <v>47</v>
      </c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9"/>
      <c r="J8" s="17"/>
      <c r="K8" s="17"/>
      <c r="L8" s="10"/>
      <c r="M8" s="1" t="n">
        <f aca="true">M7+INT(RAND()*10)+5</f>
        <v>18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9"/>
    </row>
    <row r="9" customFormat="false" ht="15.95" hidden="false" customHeight="true" outlineLevel="0" collapsed="false">
      <c r="I9" s="20"/>
      <c r="T9" s="20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false">Question!E10</f>
        <v>167.9</v>
      </c>
      <c r="F10" s="14" t="str">
        <f aca="false">Question!F10</f>
        <v>－</v>
      </c>
      <c r="G10" s="13" t="n">
        <f aca="false">Question!G10</f>
        <v>78.8</v>
      </c>
      <c r="H10" s="13" t="s">
        <v>8</v>
      </c>
      <c r="I10" s="19" t="n">
        <f aca="false">IF(F10="－",E10-G10,E10+G10)</f>
        <v>89.1</v>
      </c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0</v>
      </c>
      <c r="Q10" s="14" t="str">
        <f aca="false">Question!Q10</f>
        <v>＋</v>
      </c>
      <c r="R10" s="13" t="n">
        <f aca="false">Question!R10</f>
        <v>26.7</v>
      </c>
      <c r="S10" s="13" t="s">
        <v>8</v>
      </c>
      <c r="T10" s="19" t="n">
        <f aca="false">IF(Q10="－",P10-R10,P10+R10)</f>
        <v>26.7</v>
      </c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9"/>
      <c r="J11" s="17"/>
      <c r="K11" s="17"/>
      <c r="L11" s="10"/>
      <c r="M11" s="1" t="n">
        <f aca="true">M10+INT(RAND()*10)+5</f>
        <v>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9"/>
    </row>
    <row r="12" customFormat="false" ht="15.95" hidden="false" customHeight="true" outlineLevel="0" collapsed="false">
      <c r="I12" s="20"/>
      <c r="T12" s="20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5.09</v>
      </c>
      <c r="F13" s="14" t="str">
        <f aca="false">Question!F13</f>
        <v>＋</v>
      </c>
      <c r="G13" s="13" t="n">
        <f aca="false">Question!G13</f>
        <v>94.8</v>
      </c>
      <c r="H13" s="13" t="s">
        <v>8</v>
      </c>
      <c r="I13" s="19" t="n">
        <f aca="false">IF(F13="－",E13-G13,E13+G13)</f>
        <v>99.89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false">Question!P13</f>
        <v>36.7</v>
      </c>
      <c r="Q13" s="14" t="str">
        <f aca="false">Question!Q13</f>
        <v>＋</v>
      </c>
      <c r="R13" s="13" t="n">
        <f aca="false">Question!R13</f>
        <v>3.61</v>
      </c>
      <c r="S13" s="13" t="s">
        <v>8</v>
      </c>
      <c r="T13" s="19" t="n">
        <f aca="false">IF(Q13="－",P13-R13,P13+R13)</f>
        <v>40.31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9"/>
      <c r="J14" s="17"/>
      <c r="K14" s="17"/>
      <c r="L14" s="10"/>
      <c r="M14" s="1" t="n">
        <f aca="true">M13+INT(RAND()*10)+5</f>
        <v>20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9"/>
    </row>
    <row r="15" customFormat="false" ht="15.95" hidden="false" customHeight="true" outlineLevel="0" collapsed="false">
      <c r="I15" s="20"/>
      <c r="T15" s="20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false">Question!E16</f>
        <v>12.21</v>
      </c>
      <c r="F16" s="14" t="str">
        <f aca="false">Question!F16</f>
        <v>－</v>
      </c>
      <c r="G16" s="13" t="n">
        <f aca="false">Question!G16</f>
        <v>9.62</v>
      </c>
      <c r="H16" s="13" t="s">
        <v>8</v>
      </c>
      <c r="I16" s="19" t="n">
        <f aca="false">IF(F16="－",E16-G16,E16+G16)</f>
        <v>2.59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false">Question!P16</f>
        <v>66.6</v>
      </c>
      <c r="Q16" s="14" t="str">
        <f aca="false">Question!Q16</f>
        <v>＋</v>
      </c>
      <c r="R16" s="13" t="n">
        <f aca="false">Question!R16</f>
        <v>6.4</v>
      </c>
      <c r="S16" s="13" t="s">
        <v>8</v>
      </c>
      <c r="T16" s="19" t="n">
        <f aca="false">IF(Q16="－",P16-R16,P16+R16)</f>
        <v>73</v>
      </c>
    </row>
    <row r="17" customFormat="false" ht="16.5" hidden="false" customHeight="false" outlineLevel="0" collapsed="false">
      <c r="A17" s="10"/>
      <c r="B17" s="1" t="n">
        <f aca="true">B16+INT(RAND()*10)+5</f>
        <v>8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9"/>
      <c r="J17" s="17"/>
      <c r="K17" s="17"/>
      <c r="L17" s="10"/>
      <c r="M17" s="1" t="n">
        <f aca="true">M16+INT(RAND()*10)+5</f>
        <v>8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9"/>
    </row>
    <row r="18" customFormat="false" ht="15.95" hidden="false" customHeight="true" outlineLevel="0" collapsed="false">
      <c r="I18" s="20"/>
      <c r="T18" s="20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7</v>
      </c>
      <c r="E19" s="13" t="n">
        <f aca="false">Question!E19</f>
        <v>4.57</v>
      </c>
      <c r="F19" s="14" t="str">
        <f aca="false">Question!F19</f>
        <v>＋</v>
      </c>
      <c r="G19" s="13" t="n">
        <f aca="false">Question!G19</f>
        <v>0.01</v>
      </c>
      <c r="H19" s="13" t="s">
        <v>8</v>
      </c>
      <c r="I19" s="19" t="n">
        <f aca="false">IF(F19="－",E19-G19,E19+G19)</f>
        <v>4.58</v>
      </c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19</f>
        <v>14.54</v>
      </c>
      <c r="Q19" s="14" t="str">
        <f aca="false">Question!Q19</f>
        <v>－</v>
      </c>
      <c r="R19" s="13" t="n">
        <f aca="false">Question!R19</f>
        <v>11.6</v>
      </c>
      <c r="S19" s="13" t="s">
        <v>8</v>
      </c>
      <c r="T19" s="19" t="n">
        <f aca="false">IF(Q19="－",P19-R19,P19+R19)</f>
        <v>2.94</v>
      </c>
    </row>
    <row r="20" customFormat="false" ht="16.5" hidden="false" customHeight="false" outlineLevel="0" collapsed="false">
      <c r="A20" s="10"/>
      <c r="B20" s="1" t="n">
        <f aca="true">B19+INT(RAND()*10)+5</f>
        <v>2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9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9"/>
    </row>
    <row r="21" customFormat="false" ht="15.95" hidden="false" customHeight="true" outlineLevel="0" collapsed="false">
      <c r="I21" s="20"/>
      <c r="T21" s="20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false">Question!E22</f>
        <v>125.4</v>
      </c>
      <c r="F22" s="14" t="str">
        <f aca="false">Question!F22</f>
        <v>－</v>
      </c>
      <c r="G22" s="13" t="n">
        <f aca="false">Question!G22</f>
        <v>77.2</v>
      </c>
      <c r="H22" s="13" t="s">
        <v>8</v>
      </c>
      <c r="I22" s="19" t="n">
        <f aca="false">IF(F22="－",E22-G22,E22+G22)</f>
        <v>48.2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false">Question!P22</f>
        <v>6.7</v>
      </c>
      <c r="Q22" s="14" t="str">
        <f aca="false">Question!Q22</f>
        <v>＋</v>
      </c>
      <c r="R22" s="13" t="n">
        <f aca="false">Question!R22</f>
        <v>5.85</v>
      </c>
      <c r="S22" s="13" t="s">
        <v>8</v>
      </c>
      <c r="T22" s="19" t="n">
        <f aca="false">IF(Q22="－",P22-R22,P22+R22)</f>
        <v>12.55</v>
      </c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9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9"/>
    </row>
    <row r="24" customFormat="false" ht="15.95" hidden="false" customHeight="true" outlineLevel="0" collapsed="false">
      <c r="I24" s="20"/>
      <c r="T24" s="20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4</v>
      </c>
      <c r="E25" s="13" t="n">
        <f aca="false">Question!E25</f>
        <v>41.82</v>
      </c>
      <c r="F25" s="14" t="str">
        <f aca="false">Question!F25</f>
        <v>－</v>
      </c>
      <c r="G25" s="13" t="n">
        <f aca="false">Question!G25</f>
        <v>34.2</v>
      </c>
      <c r="H25" s="13" t="s">
        <v>8</v>
      </c>
      <c r="I25" s="19" t="n">
        <f aca="false">IF(F25="－",E25-G25,E25+G25)</f>
        <v>7.62</v>
      </c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10</v>
      </c>
      <c r="P25" s="13" t="n">
        <f aca="false">Question!P25</f>
        <v>48.88</v>
      </c>
      <c r="Q25" s="14" t="str">
        <f aca="false">Question!Q25</f>
        <v>－</v>
      </c>
      <c r="R25" s="13" t="n">
        <f aca="false">Question!R25</f>
        <v>45.4</v>
      </c>
      <c r="S25" s="13" t="s">
        <v>8</v>
      </c>
      <c r="T25" s="19" t="n">
        <f aca="false">IF(Q25="－",P25-R25,P25+R25)</f>
        <v>3.48</v>
      </c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9"/>
      <c r="J26" s="17"/>
      <c r="K26" s="17"/>
      <c r="L26" s="10"/>
      <c r="M26" s="1" t="n">
        <f aca="true">M25+INT(RAND()*10)+5</f>
        <v>12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9"/>
    </row>
    <row r="27" customFormat="false" ht="15.95" hidden="false" customHeight="true" outlineLevel="0" collapsed="false">
      <c r="I27" s="20"/>
      <c r="T27" s="20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false">Question!E28</f>
        <v>70.4</v>
      </c>
      <c r="F28" s="14" t="str">
        <f aca="false">Question!F28</f>
        <v>－</v>
      </c>
      <c r="G28" s="13" t="n">
        <f aca="false">Question!G28</f>
        <v>35.2</v>
      </c>
      <c r="H28" s="13" t="s">
        <v>8</v>
      </c>
      <c r="I28" s="19" t="n">
        <f aca="false">IF(F28="－",E28-G28,E28+G28)</f>
        <v>35.2</v>
      </c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9.2</v>
      </c>
      <c r="Q28" s="14" t="str">
        <f aca="false">Question!Q28</f>
        <v>＋</v>
      </c>
      <c r="R28" s="13" t="n">
        <f aca="false">Question!R28</f>
        <v>4.08</v>
      </c>
      <c r="S28" s="13" t="s">
        <v>8</v>
      </c>
      <c r="T28" s="19" t="n">
        <f aca="false">IF(Q28="－",P28-R28,P28+R28)</f>
        <v>13.28</v>
      </c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9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9"/>
    </row>
    <row r="30" customFormat="false" ht="15.95" hidden="false" customHeight="true" outlineLevel="0" collapsed="false">
      <c r="I30" s="20"/>
      <c r="T30" s="20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e">
        <f aca="false">VLOOKUP(B31,Seed!A$1:Seed!A$10,1,TRUE())</f>
        <v>#N/A</v>
      </c>
      <c r="D31" s="12" t="n">
        <f aca="true">INT(RAND()*12+2)</f>
        <v>9</v>
      </c>
      <c r="E31" s="13" t="n">
        <f aca="false">Question!E31</f>
        <v>11.36</v>
      </c>
      <c r="F31" s="14" t="str">
        <f aca="false">Question!F31</f>
        <v>－</v>
      </c>
      <c r="G31" s="13" t="n">
        <f aca="false">Question!G31</f>
        <v>6.23</v>
      </c>
      <c r="H31" s="13" t="s">
        <v>8</v>
      </c>
      <c r="I31" s="19" t="n">
        <f aca="false">IF(F31="－",E31-G31,E31+G31)</f>
        <v>5.13</v>
      </c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false">Question!P31</f>
        <v>5.14</v>
      </c>
      <c r="Q31" s="14" t="str">
        <f aca="false">Question!Q31</f>
        <v>＋</v>
      </c>
      <c r="R31" s="13" t="n">
        <f aca="false">Question!R31</f>
        <v>7.52</v>
      </c>
      <c r="S31" s="13" t="s">
        <v>8</v>
      </c>
      <c r="T31" s="19" t="n">
        <f aca="false">IF(Q31="－",P31-R31,P31+R31)</f>
        <v>12.66</v>
      </c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9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9"/>
    </row>
    <row r="33" customFormat="false" ht="15.95" hidden="false" customHeight="true" outlineLevel="0" collapsed="false">
      <c r="I33" s="20"/>
      <c r="T33" s="20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false">Question!E34</f>
        <v>52</v>
      </c>
      <c r="F34" s="14" t="str">
        <f aca="false">Question!F34</f>
        <v>＋</v>
      </c>
      <c r="G34" s="13" t="n">
        <f aca="false">Question!G34</f>
        <v>5.27</v>
      </c>
      <c r="H34" s="13" t="s">
        <v>8</v>
      </c>
      <c r="I34" s="19" t="n">
        <f aca="false">IF(F34="－",E34-G34,E34+G34)</f>
        <v>57.27</v>
      </c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false">Question!P34</f>
        <v>4.68</v>
      </c>
      <c r="Q34" s="14" t="str">
        <f aca="false">Question!Q34</f>
        <v>＋</v>
      </c>
      <c r="R34" s="13" t="n">
        <f aca="false">Question!R34</f>
        <v>7.71</v>
      </c>
      <c r="S34" s="13" t="s">
        <v>8</v>
      </c>
      <c r="T34" s="19" t="n">
        <f aca="false">IF(Q34="－",P34-R34,P34+R34)</f>
        <v>12.39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9"/>
      <c r="J35" s="17"/>
      <c r="K35" s="17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9"/>
    </row>
    <row r="36" customFormat="false" ht="15.95" hidden="false" customHeight="true" outlineLevel="0" collapsed="false">
      <c r="I36" s="20"/>
      <c r="T36" s="20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46.41</v>
      </c>
      <c r="F37" s="14" t="str">
        <f aca="false">Question!F37</f>
        <v>－</v>
      </c>
      <c r="G37" s="13" t="n">
        <f aca="false">Question!G37</f>
        <v>3.61</v>
      </c>
      <c r="H37" s="13" t="s">
        <v>8</v>
      </c>
      <c r="I37" s="19" t="n">
        <f aca="false">IF(F37="－",E37-G37,E37+G37)</f>
        <v>42.8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false">Question!P37</f>
        <v>28.8</v>
      </c>
      <c r="Q37" s="14" t="str">
        <f aca="false">Question!Q37</f>
        <v>＋</v>
      </c>
      <c r="R37" s="13" t="n">
        <f aca="false">Question!R37</f>
        <v>6.8</v>
      </c>
      <c r="S37" s="13" t="s">
        <v>8</v>
      </c>
      <c r="T37" s="19" t="n">
        <f aca="false">IF(Q37="－",P37-R37,P37+R37)</f>
        <v>35.6</v>
      </c>
    </row>
    <row r="38" customFormat="false" ht="16.5" hidden="false" customHeight="false" outlineLevel="0" collapsed="false">
      <c r="A38" s="10"/>
      <c r="B38" s="1" t="n">
        <f aca="true">B37+INT(RAND()*10)+5</f>
        <v>2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9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9"/>
    </row>
    <row r="39" customFormat="false" ht="15.95" hidden="false" customHeight="true" outlineLevel="0" collapsed="false">
      <c r="I39" s="20"/>
      <c r="T39" s="20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false">Question!E40</f>
        <v>13.6</v>
      </c>
      <c r="F40" s="14" t="str">
        <f aca="false">Question!F40</f>
        <v>－</v>
      </c>
      <c r="G40" s="13" t="n">
        <f aca="false">Question!G40</f>
        <v>10.2</v>
      </c>
      <c r="H40" s="13" t="s">
        <v>8</v>
      </c>
      <c r="I40" s="19" t="n">
        <f aca="false">IF(F40="－",E40-G40,E40+G40)</f>
        <v>3.4</v>
      </c>
      <c r="J40" s="15"/>
      <c r="K40" s="15"/>
      <c r="L40" s="10" t="n">
        <f aca="false">L37+1</f>
        <v>26</v>
      </c>
      <c r="M40" s="1" t="n">
        <f aca="true">INT(RAND()*12+2)</f>
        <v>13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false">Question!P40</f>
        <v>93.86</v>
      </c>
      <c r="Q40" s="14" t="str">
        <f aca="false">Question!Q40</f>
        <v>－</v>
      </c>
      <c r="R40" s="13" t="n">
        <f aca="false">Question!R40</f>
        <v>8.56</v>
      </c>
      <c r="S40" s="13" t="s">
        <v>8</v>
      </c>
      <c r="T40" s="19" t="n">
        <f aca="false">IF(Q40="－",P40-R40,P40+R40)</f>
        <v>85.3</v>
      </c>
    </row>
    <row r="41" customFormat="false" ht="16.5" hidden="false" customHeight="false" outlineLevel="0" collapsed="false">
      <c r="A41" s="10"/>
      <c r="B41" s="1" t="n">
        <f aca="true">B40+INT(RAND()*10)+5</f>
        <v>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9"/>
      <c r="J41" s="17"/>
      <c r="K41" s="17"/>
      <c r="L41" s="10"/>
      <c r="M41" s="1" t="n">
        <f aca="true">M40+INT(RAND()*10)+5</f>
        <v>2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9"/>
    </row>
    <row r="42" customFormat="false" ht="15.95" hidden="false" customHeight="true" outlineLevel="0" collapsed="false">
      <c r="I42" s="20"/>
      <c r="T42" s="20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Question!E43</f>
        <v>17.44</v>
      </c>
      <c r="F43" s="14" t="str">
        <f aca="false">Question!F43</f>
        <v>－</v>
      </c>
      <c r="G43" s="13" t="n">
        <f aca="false">Question!G43</f>
        <v>8.53</v>
      </c>
      <c r="H43" s="13" t="s">
        <v>8</v>
      </c>
      <c r="I43" s="19" t="n">
        <f aca="false">IF(F43="－",E43-G43,E43+G43)</f>
        <v>8.91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false">Question!P43</f>
        <v>7.78</v>
      </c>
      <c r="Q43" s="14" t="str">
        <f aca="false">Question!Q43</f>
        <v>＋</v>
      </c>
      <c r="R43" s="13" t="n">
        <f aca="false">Question!R43</f>
        <v>66.7</v>
      </c>
      <c r="S43" s="13" t="s">
        <v>8</v>
      </c>
      <c r="T43" s="19" t="n">
        <f aca="false">IF(Q43="－",P43-R43,P43+R43)</f>
        <v>74.48</v>
      </c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9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9"/>
    </row>
    <row r="45" customFormat="false" ht="15.95" hidden="false" customHeight="true" outlineLevel="0" collapsed="false">
      <c r="I45" s="20"/>
      <c r="T45" s="20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Question!E46</f>
        <v>77.73</v>
      </c>
      <c r="F46" s="14" t="str">
        <f aca="false">Question!F46</f>
        <v>－</v>
      </c>
      <c r="G46" s="13" t="n">
        <f aca="false">Question!G46</f>
        <v>77.5</v>
      </c>
      <c r="H46" s="13" t="s">
        <v>8</v>
      </c>
      <c r="I46" s="19" t="n">
        <f aca="false">IF(F46="－",E46-G46,E46+G46)</f>
        <v>0.230000000000004</v>
      </c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false">Question!P46</f>
        <v>124.4</v>
      </c>
      <c r="Q46" s="14" t="str">
        <f aca="false">Question!Q46</f>
        <v>－</v>
      </c>
      <c r="R46" s="13" t="n">
        <f aca="false">Question!R46</f>
        <v>41.6</v>
      </c>
      <c r="S46" s="13" t="s">
        <v>8</v>
      </c>
      <c r="T46" s="19" t="n">
        <f aca="false">IF(Q46="－",P46-R46,P46+R46)</f>
        <v>82.8</v>
      </c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9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9"/>
    </row>
    <row r="48" customFormat="false" ht="16.5" hidden="false" customHeight="false" outlineLevel="0" collapsed="false">
      <c r="I48" s="20"/>
      <c r="T48" s="20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COMPAQ-NOTEBOOK-1</cp:lastModifiedBy>
  <cp:lastPrinted>2002-12-04T04:35:12Z</cp:lastPrinted>
  <dcterms:modified xsi:type="dcterms:W3CDTF">2005-02-24T04:25:23Z</dcterms:modified>
  <cp:revision>0</cp:revision>
  <dc:subject/>
  <dc:title/>
</cp:coreProperties>
</file>